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14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01.2014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ТСЖ "Наш дом"</t>
  </si>
  <si>
    <t xml:space="preserve">Кемеровская обл., г.Калтан</t>
  </si>
  <si>
    <t xml:space="preserve">Серещева Н.А.</t>
  </si>
  <si>
    <t xml:space="preserve">Председатель правления ТСЖ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63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31.5" hidden="false" customHeight="false" outlineLevel="0" collapsed="false">
      <c r="A10" s="5" t="n">
        <v>1</v>
      </c>
      <c r="B10" s="5" t="s">
        <v>11</v>
      </c>
      <c r="C10" s="5" t="s">
        <v>12</v>
      </c>
      <c r="D10" s="6" t="s">
        <v>13</v>
      </c>
      <c r="E10" s="7" t="s">
        <v>14</v>
      </c>
      <c r="F10" s="8" t="n">
        <v>173</v>
      </c>
      <c r="G10" s="8" t="n">
        <f aca="false">F10</f>
        <v>173</v>
      </c>
      <c r="H10" s="8" t="n">
        <v>0</v>
      </c>
    </row>
    <row r="11" s="11" customFormat="true" ht="15.75" hidden="false" customHeight="false" outlineLevel="0" collapsed="false">
      <c r="A11" s="5" t="n">
        <f aca="false">A10+1</f>
        <v>2</v>
      </c>
      <c r="B11" s="9" t="s">
        <v>15</v>
      </c>
      <c r="C11" s="9"/>
      <c r="D11" s="9"/>
      <c r="E11" s="9"/>
      <c r="F11" s="10" t="n">
        <f aca="false">SUM(F10:F10)</f>
        <v>173</v>
      </c>
      <c r="G11" s="10" t="n">
        <f aca="false">SUM(G10:G10)</f>
        <v>173</v>
      </c>
      <c r="H11" s="10" t="n">
        <f aca="false">SUM(H10:H10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Максимов Илья Сергеевич</cp:lastModifiedBy>
  <cp:lastPrinted>2013-02-22T02:29:25Z</cp:lastPrinted>
  <dcterms:modified xsi:type="dcterms:W3CDTF">2014-02-07T07:47:05Z</dcterms:modified>
  <cp:revision>0</cp:revision>
  <dc:subject/>
  <dc:title/>
</cp:coreProperties>
</file>